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 t="n">
        <v>1</v>
      </c>
      <c r="C9" s="14" t="n">
        <v>3.19</v>
      </c>
      <c r="D9" s="13"/>
      <c r="E9" s="13"/>
      <c r="F9" s="13" t="n">
        <v>1.83</v>
      </c>
      <c r="G9" s="13" t="n">
        <v>1.83</v>
      </c>
      <c r="H9" s="13" t="n">
        <v>1.36</v>
      </c>
      <c r="I9" s="13" t="n">
        <v>1.36</v>
      </c>
      <c r="J9" s="13"/>
      <c r="K9" s="13"/>
      <c r="L9" s="13" t="n">
        <v>0.6</v>
      </c>
      <c r="M9" s="13" t="n">
        <v>0.6</v>
      </c>
      <c r="N9" s="14" t="n">
        <v>1.88</v>
      </c>
      <c r="O9" s="13"/>
      <c r="P9" s="13"/>
      <c r="Q9" s="13" t="n">
        <v>0.74</v>
      </c>
      <c r="R9" s="13" t="n">
        <v>0.74</v>
      </c>
      <c r="S9" s="13" t="n">
        <v>1.14</v>
      </c>
      <c r="T9" s="13" t="n">
        <v>1.14</v>
      </c>
      <c r="U9" s="13"/>
      <c r="V9" s="13"/>
      <c r="W9" s="13" t="n">
        <v>0.19</v>
      </c>
      <c r="X9" s="13" t="n">
        <v>0.19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2-10-11T06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A41251A2B44A8AF75E545B5B2FF12</vt:lpwstr>
  </property>
  <property fmtid="{D5CDD505-2E9C-101B-9397-08002B2CF9AE}" pid="3" name="KSOProductBuildVer">
    <vt:lpwstr>2052-10.8.0.6058</vt:lpwstr>
  </property>
</Properties>
</file>