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0.26</v>
      </c>
      <c r="D9" s="13"/>
      <c r="E9" s="13"/>
      <c r="F9" s="13"/>
      <c r="G9" s="13"/>
      <c r="H9" s="13" t="n">
        <v>0.26</v>
      </c>
      <c r="I9" s="13" t="n">
        <v>0.26</v>
      </c>
      <c r="J9" s="13"/>
      <c r="K9" s="13"/>
      <c r="L9" s="13" t="n">
        <v>0.04</v>
      </c>
      <c r="M9" s="13" t="n">
        <v>0.04</v>
      </c>
      <c r="N9" s="12" t="n">
        <v>1.47</v>
      </c>
      <c r="O9" s="13"/>
      <c r="P9" s="13"/>
      <c r="Q9" s="12" t="n">
        <v>0.39</v>
      </c>
      <c r="R9" s="12" t="n">
        <v>0.39</v>
      </c>
      <c r="S9" s="12" t="n">
        <v>1.08</v>
      </c>
      <c r="T9" s="12" t="n">
        <v>1.08</v>
      </c>
      <c r="U9" s="13"/>
      <c r="V9" s="13"/>
      <c r="W9" s="13" t="n">
        <v>0.09</v>
      </c>
      <c r="X9" s="13" t="n">
        <v>0.09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04-07T09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